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荣誉称号" sheetId="2" state="visible" r:id="rId3"/>
    <sheet name="人数统计" sheetId="3" state="visible" r:id="rId4"/>
  </sheets>
  <definedNames>
    <definedName function="false" hidden="false" localSheetId="0" name="Print_Titles" vbProcedure="false">奖学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6"/>
        <rFont val="Noto Sans"/>
        <family val="2"/>
      </rPr>
      <t xml:space="preserve"> 中国计量大学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各类校级奖学金获得者（光电学院）名单</t>
    </r>
  </si>
  <si>
    <t xml:space="preserve">班级</t>
  </si>
  <si>
    <t xml:space="preserve">优秀学生奖学金</t>
  </si>
  <si>
    <t xml:space="preserve">优秀学生单项奖学金</t>
  </si>
  <si>
    <t xml:space="preserve">一等                 奖学金</t>
  </si>
  <si>
    <t xml:space="preserve">二等奖学金</t>
  </si>
  <si>
    <t xml:space="preserve">三等奖学金</t>
  </si>
  <si>
    <t xml:space="preserve">学业奖学金</t>
  </si>
  <si>
    <t xml:space="preserve">研究与创新奖学金</t>
  </si>
  <si>
    <t xml:space="preserve">社会实践奖学金</t>
  </si>
  <si>
    <t xml:space="preserve">文体活动奖学金</t>
  </si>
  <si>
    <t xml:space="preserve">社会工作奖学金</t>
  </si>
  <si>
    <t xml:space="preserve">道德风尚奖学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明明 张静</t>
  </si>
  <si>
    <t xml:space="preserve">陈标发 黄子宸 梁佳宇 </t>
  </si>
  <si>
    <t xml:space="preserve">徐碧洁</t>
  </si>
  <si>
    <t xml:space="preserve">杨雨润</t>
  </si>
  <si>
    <t xml:space="preserve">孙志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俊男 董元浩</t>
  </si>
  <si>
    <t xml:space="preserve">孙硕 翟荣景 雷坷增</t>
  </si>
  <si>
    <t xml:space="preserve">张英楠 杨明君 姚胜平 李振毅 姚熠舟 叶王翔 周柳含 刘子钊 黄国锋 叶小健 郑子健</t>
  </si>
  <si>
    <t xml:space="preserve">陈俊男</t>
  </si>
  <si>
    <t xml:space="preserve">梁伦狮</t>
  </si>
  <si>
    <t xml:space="preserve">孙硕</t>
  </si>
  <si>
    <t xml:space="preserve">郑子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豪</t>
  </si>
  <si>
    <t xml:space="preserve">许兰</t>
  </si>
  <si>
    <t xml:space="preserve">吕卓莉 汤开达 蒋彦东 刘小煜 孙莹莹 周晨鹭 夏成梁 朱一城 </t>
  </si>
  <si>
    <t xml:space="preserve"> 洪婉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戎科臻</t>
  </si>
  <si>
    <t xml:space="preserve">朱皓宇 余惠   朱凯旋 林学利 应祖信 王琪瑶</t>
  </si>
  <si>
    <t xml:space="preserve">严毅赟 李好 何慧颖 刘业香 闵英豪</t>
  </si>
  <si>
    <t xml:space="preserve">刘伟彬</t>
  </si>
  <si>
    <t xml:space="preserve">无</t>
  </si>
  <si>
    <t xml:space="preserve">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叶秋丰</t>
  </si>
  <si>
    <t xml:space="preserve">陈荣亮 叶巧玲</t>
  </si>
  <si>
    <t xml:space="preserve">许世栋 吴与同 陈依依 陈宏晨 宋佳欢 钱学成 陆秋萍 廖振涛 李可</t>
  </si>
  <si>
    <t xml:space="preserve">陈荣亮</t>
  </si>
  <si>
    <t xml:space="preserve">叶巧玲</t>
  </si>
  <si>
    <t xml:space="preserve">廖振涛</t>
  </si>
  <si>
    <t xml:space="preserve">田崇地</t>
  </si>
  <si>
    <t xml:space="preserve">许世栋  吴与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郑颖芳</t>
  </si>
  <si>
    <t xml:space="preserve">李林沛</t>
  </si>
  <si>
    <t xml:space="preserve">余倩 张宇栋 叶佳慧 刘佳蓓 朱则浩    蔡琳娜 陈玮 詹刚垚</t>
  </si>
  <si>
    <t xml:space="preserve">陈玮</t>
  </si>
  <si>
    <t xml:space="preserve">余倩</t>
  </si>
  <si>
    <t xml:space="preserve">赵朗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香</t>
  </si>
  <si>
    <t xml:space="preserve">马成林 李鹏</t>
  </si>
  <si>
    <t xml:space="preserve">方玲 吴哲 张经 于颖 闫佳欣</t>
  </si>
  <si>
    <t xml:space="preserve">方玲</t>
  </si>
  <si>
    <t xml:space="preserve">李永素</t>
  </si>
  <si>
    <t xml:space="preserve">袁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康</t>
  </si>
  <si>
    <t xml:space="preserve">董艳婷 张冰 郑约珥 袁旭超</t>
  </si>
  <si>
    <t xml:space="preserve">陆国铭</t>
  </si>
  <si>
    <t xml:space="preserve">张冰</t>
  </si>
  <si>
    <t xml:space="preserve">袁旭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卓越</t>
    </r>
  </si>
  <si>
    <t xml:space="preserve">向欣颖 蓝泽顺</t>
  </si>
  <si>
    <t xml:space="preserve">牛美玲 王璐琰 曹瑾</t>
  </si>
  <si>
    <t xml:space="preserve">丁晗东 周善浩 余萌萌 覃苏爽 蒋佳帆 廖伟建 申屠卓成 彭美灵 郭燕 张林飞</t>
  </si>
  <si>
    <t xml:space="preserve">钟尚芝、牛美玲、周善浩</t>
  </si>
  <si>
    <t xml:space="preserve">覃苏爽</t>
  </si>
  <si>
    <t xml:space="preserve">郭燕</t>
  </si>
  <si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级的录完了</t>
    </r>
  </si>
  <si>
    <r>
      <rPr>
        <b val="true"/>
        <sz val="12"/>
        <rFont val="Noto Sans"/>
        <family val="2"/>
      </rPr>
      <t xml:space="preserve">中国计量大学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二学期各类校级个人荣誉称号获得者（光电学院）名单</t>
    </r>
  </si>
  <si>
    <t xml:space="preserve">三好学生</t>
  </si>
  <si>
    <t xml:space="preserve">优秀学生干部</t>
  </si>
  <si>
    <t xml:space="preserve">梁佳宇</t>
  </si>
  <si>
    <t xml:space="preserve">陈俊男 董元浩 孙硕 翟荣景 雷坷增</t>
  </si>
  <si>
    <t xml:space="preserve">许兰 谢豪</t>
  </si>
  <si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夏成梁</t>
    </r>
    <r>
      <rPr>
        <sz val="12"/>
        <color rgb="FFFF0000"/>
        <rFont val="Noto Sans"/>
        <family val="2"/>
      </rPr>
      <t xml:space="preserve"> </t>
    </r>
  </si>
  <si>
    <t xml:space="preserve">戎科臻、朱皓宇、余惠、朱凯旋、林学利、应祖信、王琪瑶</t>
  </si>
  <si>
    <t xml:space="preserve">陈荣亮，叶巧玲，叶秋丰</t>
  </si>
  <si>
    <t xml:space="preserve">李林沛、郑颖芳</t>
  </si>
  <si>
    <t xml:space="preserve">李香 李鹏 马成林</t>
  </si>
  <si>
    <t xml:space="preserve">向欣颖，蓝泽顺，牛美玲，王璐琰，曹瑾</t>
  </si>
  <si>
    <t xml:space="preserve">向欣颖</t>
  </si>
  <si>
    <t xml:space="preserve">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FF66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7" xfId="26"/>
    <cellStyle name="常规_Sheet1" xfId="27"/>
    <cellStyle name="常规_Sheet1_1" xfId="28"/>
    <cellStyle name="常规_奖学金" xfId="29"/>
    <cellStyle name="无色" xfId="30"/>
    <cellStyle name="说明文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4"/>
    <col collapsed="false" customWidth="true" hidden="false" outlineLevel="0" max="3" min="3" style="1" width="15.62"/>
    <col collapsed="false" customWidth="true" hidden="false" outlineLevel="0" max="4" min="4" style="1" width="37.24"/>
    <col collapsed="false" customWidth="true" hidden="false" outlineLevel="0" max="5" min="5" style="1" width="9.62"/>
    <col collapsed="false" customWidth="true" hidden="false" outlineLevel="0" max="6" min="6" style="1" width="23.12"/>
    <col collapsed="false" customWidth="true" hidden="false" outlineLevel="0" max="10" min="7" style="1" width="9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.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</row>
    <row r="3" s="5" customFormat="true" ht="35.1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3" customFormat="true" ht="54" hidden="false" customHeight="true" outlineLevel="0" collapsed="false">
      <c r="A4" s="7" t="s">
        <v>13</v>
      </c>
      <c r="B4" s="4"/>
      <c r="C4" s="4" t="s">
        <v>14</v>
      </c>
      <c r="D4" s="4" t="s">
        <v>15</v>
      </c>
      <c r="E4" s="4" t="s">
        <v>16</v>
      </c>
      <c r="F4" s="8" t="s">
        <v>16</v>
      </c>
      <c r="G4" s="9" t="s">
        <v>17</v>
      </c>
      <c r="H4" s="9" t="s">
        <v>18</v>
      </c>
      <c r="I4" s="4" t="s">
        <v>18</v>
      </c>
      <c r="J4" s="4" t="s">
        <v>18</v>
      </c>
    </row>
    <row r="5" s="3" customFormat="true" ht="46.5" hidden="false" customHeight="true" outlineLevel="0" collapsed="false">
      <c r="A5" s="7" t="s">
        <v>19</v>
      </c>
      <c r="B5" s="4" t="s">
        <v>20</v>
      </c>
      <c r="C5" s="4" t="s">
        <v>21</v>
      </c>
      <c r="D5" s="4" t="s">
        <v>22</v>
      </c>
      <c r="E5" s="4" t="s">
        <v>23</v>
      </c>
      <c r="F5" s="8" t="s">
        <v>24</v>
      </c>
      <c r="G5" s="9" t="s">
        <v>25</v>
      </c>
      <c r="H5" s="10" t="s">
        <v>26</v>
      </c>
      <c r="I5" s="4" t="s">
        <v>25</v>
      </c>
      <c r="J5" s="4" t="s">
        <v>25</v>
      </c>
    </row>
    <row r="6" s="5" customFormat="true" ht="48" hidden="false" customHeight="true" outlineLevel="0" collapsed="false">
      <c r="A6" s="7" t="s">
        <v>27</v>
      </c>
      <c r="B6" s="4" t="s">
        <v>28</v>
      </c>
      <c r="C6" s="4" t="s">
        <v>29</v>
      </c>
      <c r="D6" s="4" t="s">
        <v>30</v>
      </c>
      <c r="E6" s="4" t="s">
        <v>28</v>
      </c>
      <c r="F6" s="4" t="s">
        <v>28</v>
      </c>
      <c r="G6" s="4"/>
      <c r="H6" s="11" t="s">
        <v>28</v>
      </c>
      <c r="I6" s="4" t="s">
        <v>31</v>
      </c>
      <c r="J6" s="4"/>
    </row>
    <row r="7" s="5" customFormat="true" ht="54" hidden="false" customHeight="true" outlineLevel="0" collapsed="false">
      <c r="A7" s="7" t="s">
        <v>32</v>
      </c>
      <c r="B7" s="4" t="s">
        <v>33</v>
      </c>
      <c r="C7" s="4" t="s">
        <v>34</v>
      </c>
      <c r="D7" s="4" t="s">
        <v>35</v>
      </c>
      <c r="E7" s="4" t="s">
        <v>33</v>
      </c>
      <c r="F7" s="4" t="s">
        <v>33</v>
      </c>
      <c r="G7" s="11" t="s">
        <v>36</v>
      </c>
      <c r="H7" s="11" t="s">
        <v>36</v>
      </c>
      <c r="I7" s="4" t="s">
        <v>33</v>
      </c>
      <c r="J7" s="4" t="s">
        <v>37</v>
      </c>
      <c r="K7" s="5" t="s">
        <v>38</v>
      </c>
    </row>
    <row r="8" s="5" customFormat="true" ht="54" hidden="false" customHeight="true" outlineLevel="0" collapsed="false">
      <c r="A8" s="7" t="s">
        <v>39</v>
      </c>
      <c r="B8" s="12" t="s">
        <v>40</v>
      </c>
      <c r="C8" s="12" t="s">
        <v>41</v>
      </c>
      <c r="D8" s="4" t="s">
        <v>42</v>
      </c>
      <c r="E8" s="12" t="s">
        <v>40</v>
      </c>
      <c r="F8" s="12" t="s">
        <v>43</v>
      </c>
      <c r="G8" s="13" t="s">
        <v>44</v>
      </c>
      <c r="H8" s="14" t="s">
        <v>45</v>
      </c>
      <c r="I8" s="13" t="s">
        <v>46</v>
      </c>
      <c r="J8" s="13" t="s">
        <v>47</v>
      </c>
    </row>
    <row r="9" s="5" customFormat="true" ht="46.5" hidden="false" customHeight="true" outlineLevel="0" collapsed="false">
      <c r="A9" s="7" t="s">
        <v>48</v>
      </c>
      <c r="B9" s="4" t="s">
        <v>49</v>
      </c>
      <c r="C9" s="4" t="s">
        <v>50</v>
      </c>
      <c r="D9" s="4" t="s">
        <v>51</v>
      </c>
      <c r="E9" s="4" t="s">
        <v>49</v>
      </c>
      <c r="F9" s="4" t="s">
        <v>49</v>
      </c>
      <c r="G9" s="4" t="s">
        <v>52</v>
      </c>
      <c r="H9" s="11" t="s">
        <v>53</v>
      </c>
      <c r="I9" s="4" t="s">
        <v>54</v>
      </c>
      <c r="J9" s="4"/>
    </row>
    <row r="10" s="5" customFormat="true" ht="47.25" hidden="false" customHeight="true" outlineLevel="0" collapsed="false">
      <c r="A10" s="7" t="s">
        <v>55</v>
      </c>
      <c r="B10" s="15" t="s">
        <v>56</v>
      </c>
      <c r="C10" s="15" t="s">
        <v>57</v>
      </c>
      <c r="D10" s="15" t="s">
        <v>58</v>
      </c>
      <c r="E10" s="4" t="s">
        <v>56</v>
      </c>
      <c r="F10" s="16" t="s">
        <v>59</v>
      </c>
      <c r="G10" s="4" t="s">
        <v>60</v>
      </c>
      <c r="H10" s="4" t="s">
        <v>60</v>
      </c>
      <c r="I10" s="4" t="s">
        <v>61</v>
      </c>
      <c r="J10" s="4"/>
    </row>
    <row r="11" s="5" customFormat="true" ht="48" hidden="false" customHeight="true" outlineLevel="0" collapsed="false">
      <c r="A11" s="7" t="s">
        <v>62</v>
      </c>
      <c r="B11" s="4"/>
      <c r="C11" s="4" t="s">
        <v>63</v>
      </c>
      <c r="D11" s="4" t="s">
        <v>64</v>
      </c>
      <c r="E11" s="4"/>
      <c r="F11" s="16" t="s">
        <v>65</v>
      </c>
      <c r="G11" s="4" t="s">
        <v>66</v>
      </c>
      <c r="H11" s="11" t="s">
        <v>63</v>
      </c>
      <c r="I11" s="4" t="s">
        <v>67</v>
      </c>
      <c r="J11" s="4"/>
      <c r="K11" s="17"/>
    </row>
    <row r="12" s="19" customFormat="true" ht="50.1" hidden="false" customHeight="true" outlineLevel="0" collapsed="false">
      <c r="A12" s="18" t="s">
        <v>68</v>
      </c>
      <c r="B12" s="4" t="s">
        <v>69</v>
      </c>
      <c r="C12" s="4" t="s">
        <v>70</v>
      </c>
      <c r="D12" s="4" t="s">
        <v>71</v>
      </c>
      <c r="E12" s="4" t="s">
        <v>69</v>
      </c>
      <c r="F12" s="16" t="s">
        <v>72</v>
      </c>
      <c r="G12" s="4" t="s">
        <v>73</v>
      </c>
      <c r="H12" s="7"/>
      <c r="I12" s="4" t="s">
        <v>74</v>
      </c>
      <c r="J12" s="4"/>
    </row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>
      <c r="K19" s="20" t="s">
        <v>75</v>
      </c>
    </row>
  </sheetData>
  <mergeCells count="4">
    <mergeCell ref="A1:J1"/>
    <mergeCell ref="A2:A3"/>
    <mergeCell ref="B2:D2"/>
    <mergeCell ref="E2:J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4.87"/>
    <col collapsed="false" customWidth="true" hidden="false" outlineLevel="0" max="3" min="3" style="1" width="47.99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1" t="s">
        <v>76</v>
      </c>
      <c r="B1" s="21"/>
      <c r="C1" s="21"/>
    </row>
    <row r="2" customFormat="false" ht="21" hidden="false" customHeight="true" outlineLevel="0" collapsed="false">
      <c r="A2" s="22" t="s">
        <v>1</v>
      </c>
      <c r="B2" s="23" t="s">
        <v>77</v>
      </c>
      <c r="C2" s="23" t="s">
        <v>78</v>
      </c>
    </row>
    <row r="3" customFormat="false" ht="37.5" hidden="false" customHeight="true" outlineLevel="0" collapsed="false">
      <c r="A3" s="7" t="s">
        <v>13</v>
      </c>
      <c r="B3" s="24" t="s">
        <v>14</v>
      </c>
      <c r="C3" s="24" t="s">
        <v>79</v>
      </c>
    </row>
    <row r="4" customFormat="false" ht="37.5" hidden="false" customHeight="true" outlineLevel="0" collapsed="false">
      <c r="A4" s="7" t="s">
        <v>19</v>
      </c>
      <c r="B4" s="15" t="s">
        <v>80</v>
      </c>
      <c r="C4" s="15" t="s">
        <v>25</v>
      </c>
    </row>
    <row r="5" customFormat="false" ht="37.5" hidden="false" customHeight="true" outlineLevel="0" collapsed="false">
      <c r="A5" s="7" t="s">
        <v>27</v>
      </c>
      <c r="B5" s="24" t="s">
        <v>81</v>
      </c>
      <c r="C5" s="25" t="s">
        <v>82</v>
      </c>
    </row>
    <row r="6" customFormat="false" ht="37.5" hidden="false" customHeight="true" outlineLevel="0" collapsed="false">
      <c r="A6" s="7" t="s">
        <v>32</v>
      </c>
      <c r="B6" s="4" t="s">
        <v>83</v>
      </c>
      <c r="C6" s="15" t="s">
        <v>33</v>
      </c>
    </row>
    <row r="7" customFormat="false" ht="37.5" hidden="false" customHeight="true" outlineLevel="0" collapsed="false">
      <c r="A7" s="7" t="s">
        <v>39</v>
      </c>
      <c r="B7" s="26" t="s">
        <v>84</v>
      </c>
      <c r="C7" s="27" t="s">
        <v>43</v>
      </c>
    </row>
    <row r="8" customFormat="false" ht="37.5" hidden="false" customHeight="true" outlineLevel="0" collapsed="false">
      <c r="A8" s="7" t="s">
        <v>48</v>
      </c>
      <c r="B8" s="15" t="s">
        <v>85</v>
      </c>
      <c r="C8" s="15" t="s">
        <v>52</v>
      </c>
    </row>
    <row r="9" customFormat="false" ht="37.5" hidden="false" customHeight="true" outlineLevel="0" collapsed="false">
      <c r="A9" s="7" t="s">
        <v>55</v>
      </c>
      <c r="B9" s="4" t="s">
        <v>86</v>
      </c>
      <c r="C9" s="15" t="s">
        <v>56</v>
      </c>
    </row>
    <row r="10" customFormat="false" ht="37.5" hidden="false" customHeight="true" outlineLevel="0" collapsed="false">
      <c r="A10" s="7" t="s">
        <v>62</v>
      </c>
      <c r="B10" s="24" t="s">
        <v>63</v>
      </c>
      <c r="C10" s="27" t="s">
        <v>66</v>
      </c>
    </row>
    <row r="11" customFormat="false" ht="33.75" hidden="false" customHeight="true" outlineLevel="0" collapsed="false">
      <c r="A11" s="18" t="s">
        <v>68</v>
      </c>
      <c r="B11" s="4" t="s">
        <v>87</v>
      </c>
      <c r="C11" s="4" t="s">
        <v>88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>
    <row r="2" customFormat="false" ht="28.5" hidden="false" customHeight="false" outlineLevel="0" collapsed="false">
      <c r="A2" s="4" t="s">
        <v>89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15" t="s">
        <v>90</v>
      </c>
    </row>
    <row r="3" customFormat="false" ht="14.25" hidden="false" customHeight="false" outlineLevel="0" collapsed="false">
      <c r="A3" s="28"/>
      <c r="B3" s="28" t="n">
        <v>9</v>
      </c>
      <c r="C3" s="28" t="n">
        <v>21</v>
      </c>
      <c r="D3" s="28" t="n">
        <v>63</v>
      </c>
      <c r="E3" s="28" t="n">
        <v>9</v>
      </c>
      <c r="F3" s="28" t="n">
        <v>14</v>
      </c>
      <c r="G3" s="28" t="n">
        <v>5</v>
      </c>
      <c r="H3" s="28" t="n">
        <v>6</v>
      </c>
      <c r="I3" s="28" t="n">
        <v>9</v>
      </c>
      <c r="J3" s="28" t="n">
        <v>4</v>
      </c>
      <c r="K3" s="15" t="n">
        <f aca="false">SUM(B3:J3)</f>
        <v>140</v>
      </c>
    </row>
    <row r="6" customFormat="false" ht="28.5" hidden="false" customHeight="false" outlineLevel="0" collapsed="false">
      <c r="A6" s="15" t="s">
        <v>89</v>
      </c>
      <c r="B6" s="23" t="s">
        <v>77</v>
      </c>
      <c r="C6" s="23" t="s">
        <v>78</v>
      </c>
      <c r="D6" s="15" t="s">
        <v>90</v>
      </c>
    </row>
    <row r="7" customFormat="false" ht="14.25" hidden="false" customHeight="false" outlineLevel="0" collapsed="false">
      <c r="A7" s="28"/>
      <c r="B7" s="28" t="n">
        <v>30</v>
      </c>
      <c r="C7" s="28" t="n">
        <v>9</v>
      </c>
      <c r="D7" s="28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1:12:13Z</dcterms:created>
  <dc:creator>LuckyStar</dc:creator>
  <dc:description/>
  <dc:language>en-US</dc:language>
  <cp:lastModifiedBy>斐紫鈺</cp:lastModifiedBy>
  <cp:lastPrinted>2015-04-03T06:17:18Z</cp:lastPrinted>
  <dcterms:modified xsi:type="dcterms:W3CDTF">2018-03-26T1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